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INSTITUTO TECNOLOGICO SUPERIOR DE HUETAM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" activeCellId="0" sqref="E9:F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594785</v>
      </c>
      <c r="F10" s="27" t="n">
        <f aca="false">SUM(F11:F17)</f>
        <v>145851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2594785</v>
      </c>
      <c r="F17" s="31" t="n">
        <v>1458518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9270712.6</v>
      </c>
      <c r="F19" s="27" t="n">
        <f aca="false">SUM(F20:F21)</f>
        <v>39434599.6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39270712.6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39434599.68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4574.47</v>
      </c>
      <c r="F23" s="27" t="n">
        <f aca="false">SUM(F24:F28)</f>
        <v>13885.31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4574.47</v>
      </c>
      <c r="F28" s="31" t="n">
        <v>13885.31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41870072.07</v>
      </c>
      <c r="F30" s="27" t="n">
        <f aca="false">F10+F19+F23</f>
        <v>40907002.9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41524351.69</v>
      </c>
      <c r="F33" s="27" t="n">
        <f aca="false">SUM(F34:F36)</f>
        <v>40908072.3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3978973.83</v>
      </c>
      <c r="F34" s="31" t="n">
        <v>34261166.5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199108.44</v>
      </c>
      <c r="F35" s="31" t="n">
        <v>1516949.5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5346269.42</v>
      </c>
      <c r="F36" s="31" t="n">
        <v>5129956.2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7012</v>
      </c>
      <c r="F38" s="27" t="n">
        <f aca="false">SUM(F39:F47)</f>
        <v>30147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7012</v>
      </c>
      <c r="F42" s="31" t="n">
        <v>3014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5659.18</v>
      </c>
      <c r="F61" s="43" t="n">
        <f aca="false">SUM(F62:F65)</f>
        <v>329.2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5659.18</v>
      </c>
      <c r="F62" s="31" t="n">
        <v>329.2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41537022.87</v>
      </c>
      <c r="F70" s="43" t="n">
        <f aca="false">F33+F38+F49+F54+F61+F67</f>
        <v>40938548.61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333049.200000003</v>
      </c>
      <c r="F72" s="43" t="n">
        <f aca="false">F30-F70</f>
        <v>-31545.6200000048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quipo</cp:lastModifiedBy>
  <cp:lastPrinted>2025-02-04T17:16:22Z</cp:lastPrinted>
  <dcterms:modified xsi:type="dcterms:W3CDTF">2025-02-04T17:16:25Z</dcterms:modified>
  <cp:revision>0</cp:revision>
  <dc:subject/>
  <dc:title/>
</cp:coreProperties>
</file>